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UNIVERSIDAD TECNOLÓGICA DEL ORIENTE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7504200.12</v>
      </c>
      <c r="D11" s="11" t="n">
        <f aca="false">SUM(D12:D18)</f>
        <v>-985210.26</v>
      </c>
      <c r="E11" s="12" t="n">
        <f aca="false">SUM(E12:E18)</f>
        <v>6518989.86</v>
      </c>
      <c r="F11" s="12" t="n">
        <f aca="false">SUM(F12:F18)</f>
        <v>6518989.86</v>
      </c>
      <c r="G11" s="12" t="n">
        <f aca="false">SUM(G12:G18)</f>
        <v>6401343.32</v>
      </c>
      <c r="H11" s="12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4784578.2</v>
      </c>
      <c r="D12" s="14" t="n">
        <v>-289225.89</v>
      </c>
      <c r="E12" s="15" t="n">
        <v>4495352.31</v>
      </c>
      <c r="F12" s="14" t="n">
        <v>4495352.31</v>
      </c>
      <c r="G12" s="14" t="n">
        <v>4495352.31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34562.91</v>
      </c>
      <c r="E13" s="15" t="n">
        <v>34562.91</v>
      </c>
      <c r="F13" s="14" t="n">
        <v>34562.91</v>
      </c>
      <c r="G13" s="14" t="n">
        <v>34562.91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752129.3</v>
      </c>
      <c r="D14" s="14" t="n">
        <v>29778.72</v>
      </c>
      <c r="E14" s="15" t="n">
        <v>781908.02</v>
      </c>
      <c r="F14" s="14" t="n">
        <v>781908.02</v>
      </c>
      <c r="G14" s="14" t="n">
        <v>781908.02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297461.82</v>
      </c>
      <c r="D15" s="14" t="n">
        <v>-522046.58</v>
      </c>
      <c r="E15" s="15" t="n">
        <v>775415.24</v>
      </c>
      <c r="F15" s="14" t="n">
        <v>775415.24</v>
      </c>
      <c r="G15" s="14" t="n">
        <v>657768.7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670030.8</v>
      </c>
      <c r="D16" s="14" t="n">
        <v>-238279.42</v>
      </c>
      <c r="E16" s="15" t="n">
        <v>431751.38</v>
      </c>
      <c r="F16" s="14" t="n">
        <v>431751.38</v>
      </c>
      <c r="G16" s="14" t="n">
        <v>431751.38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395337.39</v>
      </c>
      <c r="D19" s="11" t="n">
        <f aca="false">SUM(D20:D28)</f>
        <v>338799.12</v>
      </c>
      <c r="E19" s="12" t="n">
        <f aca="false">SUM(E20:E28)</f>
        <v>734136.51</v>
      </c>
      <c r="F19" s="12" t="n">
        <f aca="false">SUM(F20:F28)</f>
        <v>734136.51</v>
      </c>
      <c r="G19" s="12" t="n">
        <f aca="false">SUM(G20:G28)</f>
        <v>726372.76</v>
      </c>
      <c r="H19" s="12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06820.7</v>
      </c>
      <c r="D20" s="14" t="n">
        <v>196401.52</v>
      </c>
      <c r="E20" s="15" t="n">
        <v>303222.22</v>
      </c>
      <c r="F20" s="14" t="n">
        <v>303222.22</v>
      </c>
      <c r="G20" s="14" t="n">
        <v>298078.47</v>
      </c>
      <c r="H20" s="15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38948.7</v>
      </c>
      <c r="D21" s="14" t="n">
        <v>70492.28</v>
      </c>
      <c r="E21" s="15" t="n">
        <v>109440.98</v>
      </c>
      <c r="F21" s="14" t="n">
        <v>109440.98</v>
      </c>
      <c r="G21" s="14" t="n">
        <v>106820.98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12000</v>
      </c>
      <c r="D23" s="14" t="n">
        <v>9079.44</v>
      </c>
      <c r="E23" s="15" t="n">
        <v>21079.44</v>
      </c>
      <c r="F23" s="14" t="n">
        <v>21079.44</v>
      </c>
      <c r="G23" s="14" t="n">
        <v>21079.44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5000</v>
      </c>
      <c r="D24" s="14" t="n">
        <v>-3563</v>
      </c>
      <c r="E24" s="15" t="n">
        <v>1437</v>
      </c>
      <c r="F24" s="14" t="n">
        <v>1437</v>
      </c>
      <c r="G24" s="14" t="n">
        <v>1437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73526.76</v>
      </c>
      <c r="D25" s="14" t="n">
        <v>77106.4</v>
      </c>
      <c r="E25" s="15" t="n">
        <v>250633.16</v>
      </c>
      <c r="F25" s="14" t="n">
        <v>250633.16</v>
      </c>
      <c r="G25" s="14" t="n">
        <v>250633.16</v>
      </c>
      <c r="H25" s="15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5000</v>
      </c>
      <c r="D26" s="14" t="n">
        <v>-500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54041.23</v>
      </c>
      <c r="D28" s="14" t="n">
        <v>-5717.52</v>
      </c>
      <c r="E28" s="15" t="n">
        <v>48323.71</v>
      </c>
      <c r="F28" s="14" t="n">
        <v>48323.71</v>
      </c>
      <c r="G28" s="14" t="n">
        <v>48323.71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1666696.55</v>
      </c>
      <c r="D29" s="11" t="n">
        <f aca="false">SUM(D30:D38)</f>
        <v>1818271.3</v>
      </c>
      <c r="E29" s="12" t="n">
        <f aca="false">SUM(E30:E38)</f>
        <v>3484967.85</v>
      </c>
      <c r="F29" s="12" t="n">
        <f aca="false">SUM(F30:F38)</f>
        <v>3484967.85</v>
      </c>
      <c r="G29" s="12" t="n">
        <f aca="false">SUM(G30:G38)</f>
        <v>1628490.36</v>
      </c>
      <c r="H29" s="12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202000</v>
      </c>
      <c r="D30" s="14" t="n">
        <v>-135019.57</v>
      </c>
      <c r="E30" s="15" t="n">
        <v>66980.43</v>
      </c>
      <c r="F30" s="14" t="n">
        <v>66980.43</v>
      </c>
      <c r="G30" s="14" t="n">
        <v>65230.43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55247.58</v>
      </c>
      <c r="E31" s="15" t="n">
        <v>55247.58</v>
      </c>
      <c r="F31" s="14" t="n">
        <v>55247.58</v>
      </c>
      <c r="G31" s="14" t="n">
        <v>30059.48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105723.86</v>
      </c>
      <c r="D32" s="14" t="n">
        <v>137563.77</v>
      </c>
      <c r="E32" s="15" t="n">
        <v>1243287.63</v>
      </c>
      <c r="F32" s="14" t="n">
        <v>1243287.63</v>
      </c>
      <c r="G32" s="14" t="n">
        <v>1109674.52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24000.04</v>
      </c>
      <c r="D33" s="14" t="n">
        <v>7934</v>
      </c>
      <c r="E33" s="15" t="n">
        <v>31934.04</v>
      </c>
      <c r="F33" s="14" t="n">
        <v>31934.04</v>
      </c>
      <c r="G33" s="14" t="n">
        <v>31934.04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7000</v>
      </c>
      <c r="D34" s="14" t="n">
        <v>1797431.8</v>
      </c>
      <c r="E34" s="15" t="n">
        <v>1814431.8</v>
      </c>
      <c r="F34" s="14" t="n">
        <v>1814431.8</v>
      </c>
      <c r="G34" s="14" t="n">
        <v>132066.52</v>
      </c>
      <c r="H34" s="15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54500</v>
      </c>
      <c r="D35" s="14" t="n">
        <v>-38359</v>
      </c>
      <c r="E35" s="15" t="n">
        <v>16141</v>
      </c>
      <c r="F35" s="14" t="n">
        <v>16141</v>
      </c>
      <c r="G35" s="14" t="n">
        <v>16141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25942.65</v>
      </c>
      <c r="D36" s="14" t="n">
        <v>34114.25</v>
      </c>
      <c r="E36" s="15" t="n">
        <v>60056.9</v>
      </c>
      <c r="F36" s="14" t="n">
        <v>60056.9</v>
      </c>
      <c r="G36" s="14" t="n">
        <v>60056.9</v>
      </c>
      <c r="H36" s="15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0</v>
      </c>
      <c r="D37" s="14" t="n">
        <v>0</v>
      </c>
      <c r="E37" s="15" t="n">
        <v>0</v>
      </c>
      <c r="F37" s="14" t="n">
        <v>0</v>
      </c>
      <c r="G37" s="14" t="n">
        <v>0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237530</v>
      </c>
      <c r="D38" s="14" t="n">
        <v>-40641.53</v>
      </c>
      <c r="E38" s="15" t="n">
        <v>196888.47</v>
      </c>
      <c r="F38" s="14" t="n">
        <v>196888.47</v>
      </c>
      <c r="G38" s="14" t="n">
        <v>183327.47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498052.94</v>
      </c>
      <c r="D49" s="11" t="n">
        <f aca="false">SUM(D50:D58)</f>
        <v>-387769.07</v>
      </c>
      <c r="E49" s="12" t="n">
        <f aca="false">SUM(E50:E58)</f>
        <v>110283.87</v>
      </c>
      <c r="F49" s="12" t="n">
        <f aca="false">SUM(F50:F58)</f>
        <v>110283.87</v>
      </c>
      <c r="G49" s="12" t="n">
        <f aca="false">SUM(G50:G58)</f>
        <v>110283.87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71500</v>
      </c>
      <c r="D50" s="14" t="n">
        <v>-92448.56</v>
      </c>
      <c r="E50" s="15" t="n">
        <v>79051.44</v>
      </c>
      <c r="F50" s="14" t="n">
        <v>79051.44</v>
      </c>
      <c r="G50" s="14" t="n">
        <v>79051.44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181552.94</v>
      </c>
      <c r="D51" s="14" t="n">
        <v>-150320.51</v>
      </c>
      <c r="E51" s="15" t="n">
        <v>31232.43</v>
      </c>
      <c r="F51" s="14" t="n">
        <v>31232.43</v>
      </c>
      <c r="G51" s="14" t="n">
        <v>31232.43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80000</v>
      </c>
      <c r="D55" s="14" t="n">
        <v>-8000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65000</v>
      </c>
      <c r="D58" s="14" t="n">
        <v>-6500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0064287</v>
      </c>
      <c r="D83" s="17" t="n">
        <f aca="false">+D11+D19+D29+D39+D49+D59+D63+D71+D75</f>
        <v>784091.09</v>
      </c>
      <c r="E83" s="17" t="n">
        <f aca="false">+E11+E19+E29+E39+E49+E59+E63+E71+E75</f>
        <v>10848378.09</v>
      </c>
      <c r="F83" s="17" t="n">
        <f aca="false">+F11+F19+F29+F39+F49+F59+F63+F71+F75</f>
        <v>10848378.09</v>
      </c>
      <c r="G83" s="17" t="n">
        <f aca="false">+G11+G19+G29+G39+G49+G59+G63+G71+G75</f>
        <v>8866490.31</v>
      </c>
      <c r="H83" s="17" t="n">
        <f aca="false">+H11+H19+H29+H39+H49+H59+H63+H71+H75</f>
        <v>0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TOM</cp:lastModifiedBy>
  <cp:lastPrinted>2022-08-19T17:38:08Z</cp:lastPrinted>
  <dcterms:modified xsi:type="dcterms:W3CDTF">2023-03-22T21:46:10Z</dcterms:modified>
  <cp:revision>0</cp:revision>
  <dc:subject/>
  <dc:title/>
</cp:coreProperties>
</file>